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Calculation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tara.hopkins:
</t>
        </r>
        <r>
          <rPr>
            <sz val="8"/>
            <color rgb="FF000000"/>
            <rFont val="Tahoma"/>
            <family val="2"/>
          </rPr>
          <t xml:space="preserve">only applies to employees who previously transferred employment from Henley Management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4</xdr:row>
                <xdr:rowOff>12</xdr:rowOff>
              </xdr:from>
              <xdr:to>
                <xdr:col>7</xdr:col>
                <xdr:colOff>28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56">
  <si>
    <t xml:space="preserve">Annual Leave Calculation Sheet - Employees on HMC Terms</t>
  </si>
  <si>
    <t xml:space="preserve">2020</t>
  </si>
  <si>
    <t xml:space="preserve">This sheet is used for:</t>
  </si>
  <si>
    <t xml:space="preserve">Staff on HMC terms</t>
  </si>
  <si>
    <t xml:space="preserve">* working different hours</t>
  </si>
  <si>
    <t xml:space="preserve">Yellow boxes require input - other values are calculated automatically - an example has been entered for guidance only</t>
  </si>
  <si>
    <t xml:space="preserve">Leave Year:</t>
  </si>
  <si>
    <t xml:space="preserve">to </t>
  </si>
  <si>
    <t xml:space="preserve">Days Worked per Week:</t>
  </si>
  <si>
    <t xml:space="preserve">3</t>
  </si>
  <si>
    <t xml:space="preserve">Working pattern</t>
  </si>
  <si>
    <t xml:space="preserve">Start time</t>
  </si>
  <si>
    <t xml:space="preserve">Finish Time</t>
  </si>
  <si>
    <t xml:space="preserve">Unpaid lunch break (minutes)</t>
  </si>
  <si>
    <t xml:space="preserve">Total paid hours per 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 worked per week</t>
  </si>
  <si>
    <t xml:space="preserve">Proportion of week worked</t>
  </si>
  <si>
    <t xml:space="preserve">Start Date of Continuous Employment</t>
  </si>
  <si>
    <t xml:space="preserve">Which anniversary of appointment falls within the leave year?</t>
  </si>
  <si>
    <t xml:space="preserve">Date of transfer to UoR terms for annual leave (if applicable)</t>
  </si>
  <si>
    <t xml:space="preserve">Full year grossed up leave entitlement for this leave year (in days)</t>
  </si>
  <si>
    <t xml:space="preserve">Full year grossed up leave entitlement for this leave year (in hours)</t>
  </si>
  <si>
    <t xml:space="preserve">(Grossed Up Leave Entitlement includes annual leave, public holiday and closure day entitlement)</t>
  </si>
  <si>
    <t xml:space="preserve">(pro-rated for days worked per week)</t>
  </si>
  <si>
    <t xml:space="preserve">Last Date of Employment (if leaving employment during this leave year):</t>
  </si>
  <si>
    <t xml:space="preserve">Proportion of Leave Year Worked:</t>
  </si>
  <si>
    <t xml:space="preserve">Actual grossed up leave entitlement for this leave year (in hours)</t>
  </si>
  <si>
    <t xml:space="preserve">(i.e. Total leave in year)</t>
  </si>
  <si>
    <t xml:space="preserve">Public holidays and closure days to be taken from leave entitlement:</t>
  </si>
  <si>
    <t xml:space="preserve">(i.e. Directed leave)</t>
  </si>
  <si>
    <t xml:space="preserve">(see below for list of public holidays and closure days to identify which are included)</t>
  </si>
  <si>
    <t xml:space="preserve">Actual annual leave entitlement for this leave year (in hours)</t>
  </si>
  <si>
    <t xml:space="preserve">(i.e. Leave to be booked and taken)</t>
  </si>
  <si>
    <t xml:space="preserve">Public Holidays and Closure Days - Leave Year 1 Jan 2020 - 31 Dec 2020</t>
  </si>
  <si>
    <t xml:space="preserve">Type</t>
  </si>
  <si>
    <t xml:space="preserve">Date</t>
  </si>
  <si>
    <t xml:space="preserve">Day of Week</t>
  </si>
  <si>
    <t xml:space="preserve">Due to work (1 = yes)</t>
  </si>
  <si>
    <t xml:space="preserve">Hours to be taken</t>
  </si>
  <si>
    <t xml:space="preserve">Public Holiday</t>
  </si>
  <si>
    <t xml:space="preserve">Closure Day*</t>
  </si>
  <si>
    <t xml:space="preserve">WE Closure Day</t>
  </si>
  <si>
    <t xml:space="preserve">Closure Day</t>
  </si>
  <si>
    <t xml:space="preserve">TOTAL public holidays and closure days to be taken from grossed up leave entitlement:</t>
  </si>
  <si>
    <t xml:space="preserve">Note: As Greenlands is not closed on the UoR normal closure day at Easter</t>
  </si>
  <si>
    <t xml:space="preserve">Greenlands staff get an additional option to take this leave on 9 April 2020</t>
  </si>
  <si>
    <t xml:space="preserve">(if this day is normally worked) or take it in lieu on another date</t>
  </si>
  <si>
    <t xml:space="preserve">Please keep a record on your leave card</t>
  </si>
  <si>
    <t xml:space="preserve">NB Please note that if Saturdays and Sundays are part of an employee's working pattern then weekend closure days should be requested via ES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[$-409]h:mm"/>
    <numFmt numFmtId="168" formatCode="0"/>
    <numFmt numFmtId="169" formatCode="0.00"/>
    <numFmt numFmtId="170" formatCode="dd/mm/yyyy;@"/>
    <numFmt numFmtId="171" formatCode="General"/>
    <numFmt numFmtId="172" formatCode="[$-F800]dddd&quot;, &quot;mmmm\ dd&quot;, &quot;yyyy"/>
    <numFmt numFmtId="173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dg Vesta"/>
      <family val="0"/>
    </font>
    <font>
      <b val="true"/>
      <sz val="14"/>
      <name val="Rdg Vesta"/>
      <family val="0"/>
    </font>
    <font>
      <b val="true"/>
      <sz val="11"/>
      <color rgb="FF0000FF"/>
      <name val="Rdg Vesta"/>
      <family val="0"/>
    </font>
    <font>
      <b val="true"/>
      <sz val="11"/>
      <color rgb="FFFF0000"/>
      <name val="Rdg Vesta"/>
      <family val="0"/>
    </font>
    <font>
      <sz val="11"/>
      <color rgb="FF0000FF"/>
      <name val="Rdg Vesta"/>
      <family val="0"/>
    </font>
    <font>
      <b val="true"/>
      <sz val="11"/>
      <name val="Rdg Vesta"/>
      <family val="0"/>
    </font>
    <font>
      <sz val="11"/>
      <color rgb="FFFF0000"/>
      <name val="Rdg Vesta"/>
      <family val="0"/>
    </font>
    <font>
      <sz val="8"/>
      <name val="Rdg Vesta"/>
      <family val="0"/>
    </font>
    <font>
      <sz val="8"/>
      <color rgb="FFC0C0C0"/>
      <name val="Rdg Vesta"/>
      <family val="0"/>
    </font>
    <font>
      <b val="true"/>
      <sz val="10"/>
      <name val="Rdg Vest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5" min="2" style="1" width="12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G1" s="3" t="s">
        <v>1</v>
      </c>
    </row>
    <row r="2" customFormat="false" ht="18" hidden="false" customHeight="false" outlineLevel="0" collapsed="false">
      <c r="A2" s="2"/>
    </row>
    <row r="3" s="5" customFormat="true" ht="15" hidden="false" customHeight="true" outlineLevel="0" collapsed="false">
      <c r="A3" s="4" t="s">
        <v>2</v>
      </c>
      <c r="B3" s="4" t="s">
        <v>3</v>
      </c>
      <c r="C3" s="4"/>
      <c r="D3" s="4"/>
      <c r="E3" s="4"/>
    </row>
    <row r="4" s="5" customFormat="true" ht="15" hidden="false" customHeight="false" outlineLevel="0" collapsed="false">
      <c r="A4" s="4"/>
      <c r="B4" s="4" t="s">
        <v>4</v>
      </c>
      <c r="C4" s="4"/>
      <c r="D4" s="4"/>
      <c r="E4" s="4"/>
    </row>
    <row r="5" customFormat="false" ht="15" hidden="false" customHeight="false" outlineLevel="0" collapsed="false">
      <c r="A5" s="6"/>
      <c r="B5" s="4"/>
      <c r="C5" s="6"/>
      <c r="D5" s="6"/>
      <c r="E5" s="6"/>
    </row>
    <row r="6" customFormat="false" ht="15" hidden="false" customHeight="false" outlineLevel="0" collapsed="false">
      <c r="A6" s="6"/>
      <c r="B6" s="4"/>
      <c r="C6" s="6"/>
      <c r="D6" s="6"/>
      <c r="E6" s="7"/>
    </row>
    <row r="7" customFormat="false" ht="38.25" hidden="false" customHeight="true" outlineLevel="0" collapsed="false">
      <c r="A7" s="8" t="s">
        <v>5</v>
      </c>
      <c r="B7" s="8"/>
      <c r="C7" s="8"/>
      <c r="D7" s="8"/>
      <c r="E7" s="8"/>
    </row>
    <row r="9" customFormat="false" ht="14.25" hidden="false" customHeight="false" outlineLevel="0" collapsed="false">
      <c r="A9" s="1" t="s">
        <v>6</v>
      </c>
      <c r="B9" s="9" t="n">
        <v>43831</v>
      </c>
      <c r="C9" s="10" t="s">
        <v>7</v>
      </c>
      <c r="D9" s="9" t="n">
        <v>44196</v>
      </c>
    </row>
    <row r="10" customFormat="false" ht="14.25" hidden="false" customHeight="false" outlineLevel="0" collapsed="false">
      <c r="A10" s="11"/>
      <c r="B10" s="12"/>
      <c r="C10" s="10"/>
      <c r="D10" s="12"/>
    </row>
    <row r="11" customFormat="false" ht="15" hidden="false" customHeight="false" outlineLevel="0" collapsed="false">
      <c r="A11" s="1" t="s">
        <v>8</v>
      </c>
      <c r="B11" s="13" t="s">
        <v>9</v>
      </c>
      <c r="C11" s="5"/>
    </row>
    <row r="12" customFormat="false" ht="14.25" hidden="false" customHeight="false" outlineLevel="0" collapsed="false">
      <c r="B12" s="14"/>
      <c r="D12" s="15"/>
      <c r="E12" s="15"/>
    </row>
    <row r="13" customFormat="false" ht="42.75" hidden="false" customHeight="false" outlineLevel="0" collapsed="false">
      <c r="A13" s="16" t="s">
        <v>10</v>
      </c>
      <c r="B13" s="17" t="s">
        <v>11</v>
      </c>
      <c r="C13" s="17" t="s">
        <v>12</v>
      </c>
      <c r="D13" s="17" t="s">
        <v>13</v>
      </c>
      <c r="E13" s="17" t="s">
        <v>14</v>
      </c>
      <c r="F13" s="18"/>
    </row>
    <row r="14" customFormat="false" ht="15.75" hidden="false" customHeight="true" outlineLevel="0" collapsed="false">
      <c r="A14" s="19" t="s">
        <v>15</v>
      </c>
      <c r="B14" s="20" t="n">
        <v>0.375</v>
      </c>
      <c r="C14" s="20" t="n">
        <v>0.666666666666667</v>
      </c>
      <c r="D14" s="21"/>
      <c r="E14" s="22" t="n">
        <f aca="false">(C14-B14)*24-D14/60</f>
        <v>7</v>
      </c>
      <c r="F14" s="23"/>
    </row>
    <row r="15" customFormat="false" ht="14.25" hidden="false" customHeight="false" outlineLevel="0" collapsed="false">
      <c r="A15" s="19" t="s">
        <v>16</v>
      </c>
      <c r="B15" s="20"/>
      <c r="C15" s="20"/>
      <c r="D15" s="21"/>
      <c r="E15" s="22" t="n">
        <f aca="false">(C15-B15)*24-D15/60</f>
        <v>0</v>
      </c>
      <c r="F15" s="24"/>
    </row>
    <row r="16" customFormat="false" ht="14.25" hidden="false" customHeight="false" outlineLevel="0" collapsed="false">
      <c r="A16" s="19" t="s">
        <v>17</v>
      </c>
      <c r="B16" s="20" t="n">
        <v>0.375</v>
      </c>
      <c r="C16" s="20" t="n">
        <v>0.625</v>
      </c>
      <c r="D16" s="21"/>
      <c r="E16" s="22" t="n">
        <f aca="false">(C16-B16)*24-D16/60</f>
        <v>6</v>
      </c>
      <c r="F16" s="24"/>
    </row>
    <row r="17" customFormat="false" ht="14.25" hidden="false" customHeight="false" outlineLevel="0" collapsed="false">
      <c r="A17" s="19" t="s">
        <v>18</v>
      </c>
      <c r="B17" s="20"/>
      <c r="C17" s="20"/>
      <c r="D17" s="21"/>
      <c r="E17" s="22" t="n">
        <f aca="false">(C17-B17)*24-D17/60</f>
        <v>0</v>
      </c>
      <c r="F17" s="24"/>
    </row>
    <row r="18" customFormat="false" ht="14.25" hidden="false" customHeight="false" outlineLevel="0" collapsed="false">
      <c r="A18" s="19" t="s">
        <v>19</v>
      </c>
      <c r="B18" s="20"/>
      <c r="C18" s="20"/>
      <c r="D18" s="21"/>
      <c r="E18" s="22" t="n">
        <f aca="false">(C18-B18)*24-D18/60</f>
        <v>0</v>
      </c>
      <c r="F18" s="24"/>
    </row>
    <row r="19" customFormat="false" ht="14.25" hidden="false" customHeight="false" outlineLevel="0" collapsed="false">
      <c r="A19" s="19" t="s">
        <v>20</v>
      </c>
      <c r="B19" s="20" t="n">
        <v>0.375</v>
      </c>
      <c r="C19" s="20" t="n">
        <v>0.583333333333333</v>
      </c>
      <c r="D19" s="21"/>
      <c r="E19" s="22" t="n">
        <f aca="false">(C19-B19)*24-D19/60</f>
        <v>5</v>
      </c>
      <c r="F19" s="25"/>
    </row>
    <row r="20" customFormat="false" ht="14.25" hidden="false" customHeight="false" outlineLevel="0" collapsed="false">
      <c r="A20" s="19" t="s">
        <v>21</v>
      </c>
      <c r="B20" s="20"/>
      <c r="C20" s="20"/>
      <c r="D20" s="21"/>
      <c r="E20" s="22" t="n">
        <f aca="false">(C20-B20)*24-D20/60</f>
        <v>0</v>
      </c>
      <c r="F20" s="25"/>
    </row>
    <row r="21" customFormat="false" ht="14.25" hidden="false" customHeight="true" outlineLevel="0" collapsed="false">
      <c r="A21" s="19" t="s">
        <v>22</v>
      </c>
      <c r="B21" s="19"/>
      <c r="C21" s="19"/>
      <c r="D21" s="19"/>
      <c r="E21" s="26" t="n">
        <f aca="false">SUM(E14:E20)</f>
        <v>18</v>
      </c>
      <c r="F21" s="27"/>
    </row>
    <row r="22" customFormat="false" ht="14.25" hidden="false" customHeight="false" outlineLevel="0" collapsed="false">
      <c r="A22" s="28" t="s">
        <v>23</v>
      </c>
      <c r="B22" s="29"/>
      <c r="C22" s="30"/>
      <c r="D22" s="31"/>
      <c r="E22" s="26" t="n">
        <f aca="false">E21/36</f>
        <v>0.5</v>
      </c>
    </row>
    <row r="24" customFormat="false" ht="14.25" hidden="false" customHeight="false" outlineLevel="0" collapsed="false">
      <c r="A24" s="1" t="s">
        <v>24</v>
      </c>
      <c r="E24" s="32" t="n">
        <v>38718</v>
      </c>
    </row>
    <row r="25" customFormat="false" ht="14.25" hidden="false" customHeight="true" outlineLevel="0" collapsed="false">
      <c r="A25" s="33" t="s">
        <v>25</v>
      </c>
      <c r="B25" s="33"/>
      <c r="C25" s="33"/>
      <c r="D25" s="33"/>
      <c r="E25" s="34" t="n">
        <f aca="false">ROUNDDOWN((D9-E24)/365,0)</f>
        <v>15</v>
      </c>
    </row>
    <row r="27" customFormat="false" ht="14.25" hidden="false" customHeight="false" outlineLevel="0" collapsed="false">
      <c r="A27" s="1" t="s">
        <v>26</v>
      </c>
      <c r="E27" s="32"/>
    </row>
    <row r="29" customFormat="false" ht="14.25" hidden="false" customHeight="false" outlineLevel="0" collapsed="false">
      <c r="A29" s="1" t="s">
        <v>27</v>
      </c>
      <c r="E29" s="35" t="n">
        <f aca="false">(25+8+2)</f>
        <v>35</v>
      </c>
    </row>
    <row r="30" customFormat="false" ht="14.25" hidden="false" customHeight="false" outlineLevel="0" collapsed="false">
      <c r="A30" s="1" t="s">
        <v>28</v>
      </c>
      <c r="E30" s="36" t="n">
        <f aca="false">E29*7.2</f>
        <v>252</v>
      </c>
    </row>
    <row r="31" customFormat="false" ht="14.25" hidden="false" customHeight="false" outlineLevel="0" collapsed="false">
      <c r="A31" s="37" t="s">
        <v>29</v>
      </c>
      <c r="E31" s="38"/>
    </row>
    <row r="32" customFormat="false" ht="14.25" hidden="false" customHeight="false" outlineLevel="0" collapsed="false">
      <c r="A32" s="39" t="s">
        <v>30</v>
      </c>
      <c r="E32" s="14"/>
    </row>
    <row r="34" customFormat="false" ht="14.25" hidden="false" customHeight="false" outlineLevel="0" collapsed="false">
      <c r="A34" s="1" t="s">
        <v>31</v>
      </c>
      <c r="E34" s="40"/>
    </row>
    <row r="36" customFormat="false" ht="14.25" hidden="false" customHeight="false" outlineLevel="0" collapsed="false">
      <c r="A36" s="1" t="s">
        <v>32</v>
      </c>
      <c r="C36" s="41" t="n">
        <f aca="false">MAX(E24,B9,E27)</f>
        <v>43831</v>
      </c>
      <c r="D36" s="41" t="n">
        <f aca="false">MIN(D9,E34)</f>
        <v>44196</v>
      </c>
      <c r="E36" s="26" t="n">
        <f aca="false">(D36-C36+1)/366</f>
        <v>1</v>
      </c>
    </row>
    <row r="37" customFormat="false" ht="14.25" hidden="false" customHeight="false" outlineLevel="0" collapsed="false">
      <c r="C37" s="41"/>
      <c r="D37" s="41"/>
      <c r="E37" s="42"/>
    </row>
    <row r="38" customFormat="false" ht="15" hidden="false" customHeight="true" outlineLevel="0" collapsed="false">
      <c r="A38" s="1" t="s">
        <v>33</v>
      </c>
      <c r="B38" s="43"/>
      <c r="C38" s="43"/>
      <c r="D38" s="43"/>
      <c r="E38" s="26" t="n">
        <f aca="false">ROUNDUP((E30*E22)*E36,2)</f>
        <v>126</v>
      </c>
      <c r="F38" s="1" t="s">
        <v>34</v>
      </c>
    </row>
    <row r="39" customFormat="false" ht="14.25" hidden="false" customHeight="false" outlineLevel="0" collapsed="false">
      <c r="D39" s="39"/>
    </row>
    <row r="40" customFormat="false" ht="14.25" hidden="false" customHeight="false" outlineLevel="0" collapsed="false">
      <c r="A40" s="1" t="s">
        <v>35</v>
      </c>
      <c r="E40" s="26" t="n">
        <f aca="false">E67</f>
        <v>50</v>
      </c>
      <c r="F40" s="1" t="s">
        <v>36</v>
      </c>
    </row>
    <row r="41" customFormat="false" ht="14.25" hidden="false" customHeight="false" outlineLevel="0" collapsed="false">
      <c r="A41" s="39" t="s">
        <v>37</v>
      </c>
    </row>
    <row r="43" customFormat="false" ht="15" hidden="false" customHeight="false" outlineLevel="0" collapsed="false">
      <c r="A43" s="4" t="s">
        <v>38</v>
      </c>
      <c r="B43" s="4"/>
      <c r="C43" s="4"/>
      <c r="D43" s="4"/>
      <c r="E43" s="44" t="n">
        <f aca="false">E38-E40</f>
        <v>76</v>
      </c>
      <c r="F43" s="1" t="s">
        <v>39</v>
      </c>
    </row>
    <row r="44" customFormat="false" ht="15" hidden="false" customHeight="false" outlineLevel="0" collapsed="false">
      <c r="A44" s="4"/>
      <c r="B44" s="4"/>
      <c r="C44" s="4"/>
      <c r="D44" s="4"/>
      <c r="E44" s="45"/>
    </row>
    <row r="45" customFormat="false" ht="15" hidden="false" customHeight="false" outlineLevel="0" collapsed="false">
      <c r="A45" s="43" t="s">
        <v>40</v>
      </c>
      <c r="B45" s="46"/>
    </row>
    <row r="46" customFormat="false" ht="45" hidden="false" customHeight="false" outlineLevel="0" collapsed="false">
      <c r="A46" s="47" t="s">
        <v>41</v>
      </c>
      <c r="B46" s="48" t="s">
        <v>42</v>
      </c>
      <c r="C46" s="49" t="s">
        <v>43</v>
      </c>
      <c r="D46" s="49" t="s">
        <v>44</v>
      </c>
      <c r="E46" s="49" t="s">
        <v>45</v>
      </c>
    </row>
    <row r="47" customFormat="false" ht="14.25" hidden="false" customHeight="false" outlineLevel="0" collapsed="false">
      <c r="A47" s="50" t="s">
        <v>46</v>
      </c>
      <c r="B47" s="51" t="n">
        <v>43831</v>
      </c>
      <c r="C47" s="52" t="s">
        <v>17</v>
      </c>
      <c r="D47" s="36" t="n">
        <f aca="false">IF((AND(($E$29&lt;=B47),(B47&lt;=$E$34))),1,(IF(ISBLANK($E$34),(IF($E$29&lt;=B47,1,0)),0)))</f>
        <v>1</v>
      </c>
      <c r="E47" s="53" t="n">
        <f aca="false">IF(B47&lt;'Leave Calculation'!C$36,0,IF(B47&gt;'Leave Calculation'!D$36,0,VLOOKUP(C47,'Leave Calculation'!A$14:E$20,5,FALSE())))</f>
        <v>6</v>
      </c>
    </row>
    <row r="48" customFormat="false" ht="14.25" hidden="false" customHeight="false" outlineLevel="0" collapsed="false">
      <c r="A48" s="50" t="s">
        <v>47</v>
      </c>
      <c r="B48" s="51" t="n">
        <v>43930</v>
      </c>
      <c r="C48" s="54" t="s">
        <v>18</v>
      </c>
      <c r="D48" s="36" t="n">
        <f aca="false">IF((AND(($E$29&lt;=B48),(B48&lt;=$E$34))),1,(IF(ISBLANK($E$34),(IF($E$29&lt;=B48,1,0)),0)))</f>
        <v>1</v>
      </c>
      <c r="E48" s="53" t="n">
        <f aca="false">IF(B48&lt;'Leave Calculation'!C$36,0,IF(B48&gt;'Leave Calculation'!D$36,0,VLOOKUP(C48,'Leave Calculation'!A$14:E$20,5,FALSE())))</f>
        <v>0</v>
      </c>
    </row>
    <row r="49" customFormat="false" ht="14.25" hidden="false" customHeight="false" outlineLevel="0" collapsed="false">
      <c r="A49" s="50" t="s">
        <v>46</v>
      </c>
      <c r="B49" s="55" t="n">
        <v>43931</v>
      </c>
      <c r="C49" s="54" t="s">
        <v>19</v>
      </c>
      <c r="D49" s="36" t="n">
        <f aca="false">IF((AND(($E$29&lt;=B49),(B49&lt;=$E$34))),1,(IF(ISBLANK($E$34),(IF($E$29&lt;=B49,1,0)),0)))</f>
        <v>1</v>
      </c>
      <c r="E49" s="53" t="n">
        <f aca="false">IF(B49&lt;'Leave Calculation'!C$36,0,IF(B49&gt;'Leave Calculation'!D$36,0,VLOOKUP(C49,'Leave Calculation'!A$14:E$20,5,FALSE())))</f>
        <v>0</v>
      </c>
    </row>
    <row r="50" customFormat="false" ht="14.25" hidden="false" customHeight="false" outlineLevel="0" collapsed="false">
      <c r="A50" s="56" t="s">
        <v>48</v>
      </c>
      <c r="B50" s="55" t="n">
        <v>43932</v>
      </c>
      <c r="C50" s="54" t="s">
        <v>20</v>
      </c>
      <c r="D50" s="36" t="n">
        <f aca="false">IF((AND(($E$29&lt;=B50),(B50&lt;=$E$34))),1,(IF(ISBLANK($E$34),(IF($E$29&lt;=B50,1,0)),0)))</f>
        <v>1</v>
      </c>
      <c r="E50" s="53" t="n">
        <f aca="false">IF(B50&lt;'Leave Calculation'!C$36,0,IF(B50&gt;'Leave Calculation'!D$36,0,VLOOKUP(C50,'Leave Calculation'!A$14:E$20,5,FALSE())))</f>
        <v>5</v>
      </c>
    </row>
    <row r="51" customFormat="false" ht="14.25" hidden="false" customHeight="false" outlineLevel="0" collapsed="false">
      <c r="A51" s="56" t="s">
        <v>48</v>
      </c>
      <c r="B51" s="55" t="n">
        <v>43933</v>
      </c>
      <c r="C51" s="54" t="s">
        <v>21</v>
      </c>
      <c r="D51" s="36" t="n">
        <f aca="false">IF((AND(($E$29&lt;=B51),(B51&lt;=$E$34))),1,(IF(ISBLANK($E$34),(IF($E$29&lt;=B51,1,0)),0)))</f>
        <v>1</v>
      </c>
      <c r="E51" s="53" t="n">
        <f aca="false">IF(B51&lt;'Leave Calculation'!C$36,0,IF(B51&gt;'Leave Calculation'!D$36,0,VLOOKUP(C51,'Leave Calculation'!A$14:E$20,5,FALSE())))</f>
        <v>0</v>
      </c>
    </row>
    <row r="52" customFormat="false" ht="14.25" hidden="false" customHeight="false" outlineLevel="0" collapsed="false">
      <c r="A52" s="50" t="s">
        <v>46</v>
      </c>
      <c r="B52" s="51" t="n">
        <v>43934</v>
      </c>
      <c r="C52" s="52" t="s">
        <v>15</v>
      </c>
      <c r="D52" s="36" t="n">
        <f aca="false">IF((AND(($E$29&lt;=B52),(B52&lt;=$E$34))),1,(IF(ISBLANK($E$34),(IF($E$29&lt;=B52,1,0)),0)))</f>
        <v>1</v>
      </c>
      <c r="E52" s="53" t="n">
        <f aca="false">IF(B52&lt;'Leave Calculation'!C$36,0,IF(B52&gt;'Leave Calculation'!D$36,0,VLOOKUP(C52,'Leave Calculation'!A$14:E$20,5,FALSE())))</f>
        <v>7</v>
      </c>
    </row>
    <row r="53" customFormat="false" ht="14.25" hidden="false" customHeight="false" outlineLevel="0" collapsed="false">
      <c r="A53" s="50" t="s">
        <v>46</v>
      </c>
      <c r="B53" s="51" t="n">
        <v>43959</v>
      </c>
      <c r="C53" s="52" t="s">
        <v>19</v>
      </c>
      <c r="D53" s="36" t="n">
        <f aca="false">IF((AND(($E$29&lt;=B53),(B53&lt;=$E$34))),1,(IF(ISBLANK($E$34),(IF($E$29&lt;=B53,1,0)),0)))</f>
        <v>1</v>
      </c>
      <c r="E53" s="53" t="n">
        <f aca="false">IF(B53&lt;'Leave Calculation'!C$36,0,IF(B53&gt;'Leave Calculation'!D$36,0,VLOOKUP(C53,'Leave Calculation'!A$14:E$20,5,FALSE())))</f>
        <v>0</v>
      </c>
    </row>
    <row r="54" customFormat="false" ht="14.25" hidden="false" customHeight="false" outlineLevel="0" collapsed="false">
      <c r="A54" s="50" t="s">
        <v>46</v>
      </c>
      <c r="B54" s="51" t="n">
        <v>43976</v>
      </c>
      <c r="C54" s="52" t="s">
        <v>15</v>
      </c>
      <c r="D54" s="36" t="n">
        <f aca="false">IF((AND(($E$29&lt;=B54),(B54&lt;=$E$34))),1,(IF(ISBLANK($E$34),(IF($E$29&lt;=B54,1,0)),0)))</f>
        <v>1</v>
      </c>
      <c r="E54" s="53" t="n">
        <f aca="false">IF(B54&lt;'Leave Calculation'!C$36,0,IF(B54&gt;'Leave Calculation'!D$36,0,VLOOKUP(C54,'Leave Calculation'!A$14:E$20,5,FALSE())))</f>
        <v>7</v>
      </c>
    </row>
    <row r="55" customFormat="false" ht="14.25" hidden="false" customHeight="false" outlineLevel="0" collapsed="false">
      <c r="A55" s="50" t="s">
        <v>46</v>
      </c>
      <c r="B55" s="51" t="n">
        <v>44074</v>
      </c>
      <c r="C55" s="52" t="s">
        <v>15</v>
      </c>
      <c r="D55" s="36" t="n">
        <f aca="false">IF((AND(($E$29&lt;=B55),(B55&lt;=$E$34))),1,(IF(ISBLANK($E$34),(IF($E$29&lt;=B55,1,0)),0)))</f>
        <v>1</v>
      </c>
      <c r="E55" s="53" t="n">
        <f aca="false">IF(B55&lt;'Leave Calculation'!C$36,0,IF(B55&gt;'Leave Calculation'!D$36,0,VLOOKUP(C55,'Leave Calculation'!A$14:E$20,5,FALSE())))</f>
        <v>7</v>
      </c>
    </row>
    <row r="56" customFormat="false" ht="14.25" hidden="false" customHeight="false" outlineLevel="0" collapsed="false">
      <c r="A56" s="50" t="s">
        <v>49</v>
      </c>
      <c r="B56" s="51" t="n">
        <v>44189</v>
      </c>
      <c r="C56" s="52" t="s">
        <v>18</v>
      </c>
      <c r="D56" s="36" t="n">
        <f aca="false">IF((AND(($E$29&lt;=B56),(B56&lt;=$E$34))),1,(IF(ISBLANK($E$34),(IF($E$29&lt;=B56,1,0)),0)))</f>
        <v>1</v>
      </c>
      <c r="E56" s="53" t="n">
        <f aca="false">IF(B56&lt;'Leave Calculation'!C$36,0,IF(B56&gt;'Leave Calculation'!D$36,0,VLOOKUP(C56,'Leave Calculation'!A$14:E$20,5,FALSE())))</f>
        <v>0</v>
      </c>
    </row>
    <row r="57" customFormat="false" ht="14.25" hidden="false" customHeight="false" outlineLevel="0" collapsed="false">
      <c r="A57" s="50" t="s">
        <v>46</v>
      </c>
      <c r="B57" s="51" t="n">
        <v>44190</v>
      </c>
      <c r="C57" s="52" t="s">
        <v>19</v>
      </c>
      <c r="D57" s="36" t="n">
        <f aca="false">IF((AND(($E$29&lt;=B57),(B57&lt;=$E$34))),1,(IF(ISBLANK($E$34),(IF($E$29&lt;=B57,1,0)),0)))</f>
        <v>1</v>
      </c>
      <c r="E57" s="53" t="n">
        <f aca="false">IF(B57&lt;'Leave Calculation'!C$36,0,IF(B57&gt;'Leave Calculation'!D$36,0,VLOOKUP(C57,'Leave Calculation'!A$14:E$20,5,FALSE())))</f>
        <v>0</v>
      </c>
    </row>
    <row r="58" customFormat="false" ht="14.25" hidden="false" customHeight="false" outlineLevel="0" collapsed="false">
      <c r="A58" s="50" t="s">
        <v>48</v>
      </c>
      <c r="B58" s="51" t="n">
        <v>44191</v>
      </c>
      <c r="C58" s="52" t="s">
        <v>20</v>
      </c>
      <c r="D58" s="36" t="n">
        <f aca="false">IF((AND(($E$29&lt;=B58),(B58&lt;=$E$34))),1,(IF(ISBLANK($E$34),(IF($E$29&lt;=B58,1,0)),0)))</f>
        <v>1</v>
      </c>
      <c r="E58" s="53" t="n">
        <f aca="false">IF(B58&lt;'Leave Calculation'!C$36,0,IF(B58&gt;'Leave Calculation'!D$36,0,VLOOKUP(C58,'Leave Calculation'!A$14:E$20,5,FALSE())))</f>
        <v>5</v>
      </c>
    </row>
    <row r="59" customFormat="false" ht="14.25" hidden="false" customHeight="false" outlineLevel="0" collapsed="false">
      <c r="A59" s="50" t="s">
        <v>48</v>
      </c>
      <c r="B59" s="51" t="n">
        <v>44192</v>
      </c>
      <c r="C59" s="52" t="s">
        <v>21</v>
      </c>
      <c r="D59" s="36" t="n">
        <f aca="false">IF((AND(($E$29&lt;=B59),(B59&lt;=$E$34))),1,(IF(ISBLANK($E$34),(IF($E$29&lt;=B59,1,0)),0)))</f>
        <v>1</v>
      </c>
      <c r="E59" s="53" t="n">
        <f aca="false">IF(B59&lt;'Leave Calculation'!C$36,0,IF(B59&gt;'Leave Calculation'!D$36,0,VLOOKUP(C59,'Leave Calculation'!A$14:E$20,5,FALSE())))</f>
        <v>0</v>
      </c>
    </row>
    <row r="60" customFormat="false" ht="14.25" hidden="false" customHeight="false" outlineLevel="0" collapsed="false">
      <c r="A60" s="50" t="s">
        <v>46</v>
      </c>
      <c r="B60" s="51" t="n">
        <v>44193</v>
      </c>
      <c r="C60" s="52" t="s">
        <v>15</v>
      </c>
      <c r="D60" s="36" t="n">
        <f aca="false">IF((AND(($E$29&lt;=B60),(B60&lt;=$E$34))),1,(IF(ISBLANK($E$34),(IF($E$29&lt;=B60,1,0)),0)))</f>
        <v>1</v>
      </c>
      <c r="E60" s="53" t="n">
        <f aca="false">IF(B60&lt;'Leave Calculation'!C$36,0,IF(B60&gt;'Leave Calculation'!D$36,0,VLOOKUP(C60,'Leave Calculation'!A$14:E$20,5,FALSE())))</f>
        <v>7</v>
      </c>
    </row>
    <row r="61" customFormat="false" ht="14.25" hidden="false" customHeight="false" outlineLevel="0" collapsed="false">
      <c r="A61" s="50" t="s">
        <v>49</v>
      </c>
      <c r="B61" s="51" t="n">
        <v>44194</v>
      </c>
      <c r="C61" s="52" t="s">
        <v>16</v>
      </c>
      <c r="D61" s="36" t="n">
        <f aca="false">IF((AND(($E$29&lt;=B61),(B61&lt;=$E$34))),1,(IF(ISBLANK($E$34),(IF($E$29&lt;=B61,1,0)),0)))</f>
        <v>1</v>
      </c>
      <c r="E61" s="53" t="n">
        <f aca="false">IF(B61&lt;'Leave Calculation'!C$36,0,IF(B61&gt;'Leave Calculation'!D$36,0,VLOOKUP(C61,'Leave Calculation'!A$14:E$20,5,FALSE())))</f>
        <v>0</v>
      </c>
    </row>
    <row r="62" customFormat="false" ht="14.25" hidden="false" customHeight="false" outlineLevel="0" collapsed="false">
      <c r="A62" s="50" t="s">
        <v>49</v>
      </c>
      <c r="B62" s="51" t="n">
        <v>44195</v>
      </c>
      <c r="C62" s="52" t="s">
        <v>17</v>
      </c>
      <c r="D62" s="36" t="n">
        <f aca="false">IF((AND(($E$29&lt;=B62),(B62&lt;=$E$34))),1,(IF(ISBLANK($E$34),(IF($E$29&lt;=B62,1,0)),0)))</f>
        <v>1</v>
      </c>
      <c r="E62" s="53" t="n">
        <f aca="false">IF(B62&lt;'Leave Calculation'!C$36,0,IF(B62&gt;'Leave Calculation'!D$36,0,VLOOKUP(C62,'Leave Calculation'!A$14:E$20,5,FALSE())))</f>
        <v>6</v>
      </c>
    </row>
    <row r="63" customFormat="false" ht="14.25" hidden="false" customHeight="false" outlineLevel="0" collapsed="false">
      <c r="A63" s="50" t="s">
        <v>49</v>
      </c>
      <c r="B63" s="51" t="n">
        <v>44196</v>
      </c>
      <c r="C63" s="52" t="s">
        <v>18</v>
      </c>
      <c r="D63" s="36" t="n">
        <f aca="false">IF((AND(($E$29&lt;=B63),(B63&lt;=$E$34))),1,(IF(ISBLANK($E$34),(IF($E$29&lt;=B63,1,0)),0)))</f>
        <v>1</v>
      </c>
      <c r="E63" s="53" t="n">
        <f aca="false">IF(B63&lt;'Leave Calculation'!C$36,0,IF(B63&gt;'Leave Calculation'!D$36,0,VLOOKUP(C63,'Leave Calculation'!A$14:E$20,5,FALSE())))</f>
        <v>0</v>
      </c>
    </row>
    <row r="64" customFormat="false" ht="14.25" hidden="true" customHeight="false" outlineLevel="0" collapsed="false">
      <c r="A64" s="50" t="s">
        <v>49</v>
      </c>
      <c r="B64" s="51"/>
      <c r="C64" s="52" t="s">
        <v>19</v>
      </c>
      <c r="D64" s="36" t="n">
        <f aca="false">IF((AND(($E$29&lt;=B64),(B64&lt;=$E$34))),1,(IF(ISBLANK($E$34),(IF($E$29&lt;=B64,1,0)),0)))</f>
        <v>0</v>
      </c>
      <c r="E64" s="53" t="n">
        <f aca="false">IF(B64&lt;'Leave Calculation'!C$36,0,IF(B64&gt;'Leave Calculation'!D$36,0,VLOOKUP(C64,'Leave Calculation'!A$14:E$20,5,FALSE())))</f>
        <v>0</v>
      </c>
    </row>
    <row r="65" customFormat="false" ht="14.25" hidden="true" customHeight="false" outlineLevel="0" collapsed="false">
      <c r="A65" s="50" t="s">
        <v>48</v>
      </c>
      <c r="B65" s="51"/>
      <c r="C65" s="52" t="s">
        <v>20</v>
      </c>
      <c r="D65" s="36" t="n">
        <f aca="false">IF((AND(($E$29&lt;=B65),(B65&lt;=$E$34))),1,(IF(ISBLANK($E$34),(IF($E$29&lt;=B65,1,0)),0)))</f>
        <v>0</v>
      </c>
      <c r="E65" s="53" t="n">
        <f aca="false">IF(B65&lt;'Leave Calculation'!C$36,0,IF(B65&gt;'Leave Calculation'!D$36,0,VLOOKUP(C65,'Leave Calculation'!A$14:E$20,5,FALSE())))</f>
        <v>0</v>
      </c>
    </row>
    <row r="66" customFormat="false" ht="14.25" hidden="true" customHeight="false" outlineLevel="0" collapsed="false">
      <c r="A66" s="50" t="s">
        <v>48</v>
      </c>
      <c r="B66" s="51"/>
      <c r="C66" s="52" t="s">
        <v>21</v>
      </c>
      <c r="D66" s="36" t="n">
        <f aca="false">IF((AND(($E$29&lt;=B66),(B66&lt;=$E$34))),1,(IF(ISBLANK($E$34),(IF($E$29&lt;=B66,1,0)),0)))</f>
        <v>0</v>
      </c>
      <c r="E66" s="53" t="n">
        <f aca="false">IF(B66&lt;'Leave Calculation'!C$36,0,IF(B66&gt;'Leave Calculation'!D$36,0,VLOOKUP(C66,'Leave Calculation'!A$14:E$20,5,FALSE())))</f>
        <v>0</v>
      </c>
    </row>
    <row r="67" customFormat="false" ht="29.25" hidden="false" customHeight="true" outlineLevel="0" collapsed="false">
      <c r="A67" s="47" t="s">
        <v>50</v>
      </c>
      <c r="B67" s="47"/>
      <c r="C67" s="47"/>
      <c r="D67" s="47"/>
      <c r="E67" s="57" t="n">
        <f aca="false">SUM(E46:E66)</f>
        <v>50</v>
      </c>
    </row>
    <row r="68" customFormat="false" ht="29.25" hidden="false" customHeight="true" outlineLevel="0" collapsed="false">
      <c r="A68" s="58"/>
      <c r="B68" s="59"/>
      <c r="C68" s="59"/>
      <c r="D68" s="59"/>
      <c r="E68" s="60"/>
    </row>
    <row r="69" customFormat="false" ht="14.25" hidden="false" customHeight="false" outlineLevel="0" collapsed="false">
      <c r="A69" s="61" t="s">
        <v>51</v>
      </c>
      <c r="B69" s="61"/>
      <c r="C69" s="61"/>
      <c r="D69" s="61"/>
      <c r="E69" s="61"/>
    </row>
    <row r="70" customFormat="false" ht="14.25" hidden="false" customHeight="false" outlineLevel="0" collapsed="false">
      <c r="A70" s="61" t="s">
        <v>52</v>
      </c>
      <c r="B70" s="61"/>
      <c r="C70" s="61"/>
      <c r="D70" s="61"/>
      <c r="E70" s="61"/>
    </row>
    <row r="71" customFormat="false" ht="14.25" hidden="false" customHeight="false" outlineLevel="0" collapsed="false">
      <c r="A71" s="61" t="s">
        <v>53</v>
      </c>
      <c r="B71" s="61"/>
      <c r="C71" s="61"/>
      <c r="D71" s="61"/>
      <c r="E71" s="61"/>
    </row>
    <row r="72" customFormat="false" ht="14.25" hidden="false" customHeight="false" outlineLevel="0" collapsed="false">
      <c r="A72" s="61" t="s">
        <v>54</v>
      </c>
      <c r="B72" s="61"/>
      <c r="C72" s="61"/>
      <c r="D72" s="61"/>
      <c r="E72" s="61"/>
    </row>
    <row r="74" customFormat="false" ht="14.25" hidden="false" customHeight="false" outlineLevel="0" collapsed="false">
      <c r="A74" s="1" t="s">
        <v>55</v>
      </c>
    </row>
  </sheetData>
  <sheetProtection sheet="true" password="cc34" selectLockedCells="true"/>
  <mergeCells count="8">
    <mergeCell ref="A7:E7"/>
    <mergeCell ref="A21:D21"/>
    <mergeCell ref="A25:D25"/>
    <mergeCell ref="A67:D67"/>
    <mergeCell ref="A69:E69"/>
    <mergeCell ref="A70:E70"/>
    <mergeCell ref="A71:E71"/>
    <mergeCell ref="A72:E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0:15:31Z</dcterms:created>
  <dc:creator>vrs97eag</dc:creator>
  <dc:description/>
  <dc:language>en-US</dc:language>
  <cp:lastModifiedBy>IT Services</cp:lastModifiedBy>
  <cp:lastPrinted>2011-09-08T10:31:31Z</cp:lastPrinted>
  <dcterms:modified xsi:type="dcterms:W3CDTF">2019-12-10T12:35:51Z</dcterms:modified>
  <cp:revision>0</cp:revision>
  <dc:subject/>
  <dc:title/>
</cp:coreProperties>
</file>